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і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смт. Краснокутськ</t>
  </si>
  <si>
    <t xml:space="preserve">Краснокутський ДНЗ (ясла-садок) № 2</t>
  </si>
  <si>
    <t xml:space="preserve">Код ДНЗ LNKDNZ2</t>
  </si>
  <si>
    <t xml:space="preserve">Освітня лінія «Дитина у світі культури»</t>
  </si>
  <si>
    <t xml:space="preserve">№</t>
  </si>
  <si>
    <t xml:space="preserve">ПІБ</t>
  </si>
  <si>
    <t xml:space="preserve">Напрями оцінювання відповідно до змісту освіти</t>
  </si>
  <si>
    <t xml:space="preserve">Разом</t>
  </si>
  <si>
    <t xml:space="preserve">Середній бал по кожному вихованцю</t>
  </si>
  <si>
    <t xml:space="preserve">Предметний світ</t>
  </si>
  <si>
    <t xml:space="preserve">Світ мистецтва</t>
  </si>
  <si>
    <t xml:space="preserve">Житло</t>
  </si>
  <si>
    <t xml:space="preserve">За межами житла</t>
  </si>
  <si>
    <t xml:space="preserve">Предметно-практична діяльність</t>
  </si>
  <si>
    <t xml:space="preserve">Предметно-практична компетенція</t>
  </si>
  <si>
    <t xml:space="preserve">Сприйняття мистецтва</t>
  </si>
  <si>
    <t xml:space="preserve">Ціннісне ставлення до мистецтва</t>
  </si>
  <si>
    <t xml:space="preserve">Образотворча діяльність</t>
  </si>
  <si>
    <t xml:space="preserve">Музична діяльність</t>
  </si>
  <si>
    <t xml:space="preserve">Театральна діяльність</t>
  </si>
  <si>
    <t xml:space="preserve">Літературна діяльність</t>
  </si>
  <si>
    <t xml:space="preserve">Художньо-продуктивна компетенція</t>
  </si>
  <si>
    <t xml:space="preserve">Заровнядний Купріян В'ячеславович</t>
  </si>
  <si>
    <t xml:space="preserve">Красноруцька Софія Євгеніївна</t>
  </si>
  <si>
    <t xml:space="preserve">Кульченков Ілля Олександрович</t>
  </si>
  <si>
    <t xml:space="preserve">Куниця Софія Романівна</t>
  </si>
  <si>
    <t xml:space="preserve">Лисенко Давід Сергійович</t>
  </si>
  <si>
    <t xml:space="preserve">Мисливець Олександр Олександрович</t>
  </si>
  <si>
    <t xml:space="preserve">Россоха Кіра Михайлівна</t>
  </si>
  <si>
    <t xml:space="preserve">Старікова Ольга Володимирівна</t>
  </si>
  <si>
    <t xml:space="preserve">Страшненко Олександр Вікторович</t>
  </si>
  <si>
    <t xml:space="preserve">Фалейчик Кіра Вікторівна</t>
  </si>
  <si>
    <t xml:space="preserve">Фільова Анастасія Сергіївна</t>
  </si>
  <si>
    <t xml:space="preserve">Харитонюк Надія Віталіївна </t>
  </si>
  <si>
    <t xml:space="preserve">Черненко Євген Юрійович </t>
  </si>
  <si>
    <t xml:space="preserve">Швидкий Ярослав Максимович</t>
  </si>
  <si>
    <t xml:space="preserve">Юхно Матвєй Іванович</t>
  </si>
  <si>
    <t xml:space="preserve">Середній бал по ДН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9" activeCellId="0" sqref="K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4.7"/>
    <col collapsed="false" customWidth="true" hidden="false" outlineLevel="0" max="4" min="4" style="1" width="6.41"/>
    <col collapsed="false" customWidth="true" hidden="false" outlineLevel="0" max="5" min="5" style="1" width="8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9.7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10.56"/>
    <col collapsed="false" customWidth="true" hidden="true" outlineLevel="0" max="14" min="14" style="1" width="17.42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3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5" customFormat="false" ht="18.75" hidden="false" customHeight="false" outlineLevel="0" collapsed="false">
      <c r="B5" s="4" t="s">
        <v>3</v>
      </c>
    </row>
    <row r="7" customFormat="false" ht="15.75" hidden="false" customHeight="true" outlineLevel="0" collapsed="false">
      <c r="A7" s="5" t="s">
        <v>4</v>
      </c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5" t="s">
        <v>7</v>
      </c>
      <c r="O7" s="7" t="s">
        <v>8</v>
      </c>
    </row>
    <row r="8" customFormat="false" ht="15.75" hidden="false" customHeight="false" outlineLevel="0" collapsed="false">
      <c r="A8" s="5"/>
      <c r="B8" s="5"/>
      <c r="C8" s="8" t="s">
        <v>9</v>
      </c>
      <c r="D8" s="8"/>
      <c r="E8" s="8"/>
      <c r="F8" s="8"/>
      <c r="G8" s="8" t="s">
        <v>10</v>
      </c>
      <c r="H8" s="8"/>
      <c r="I8" s="8"/>
      <c r="J8" s="8"/>
      <c r="K8" s="8"/>
      <c r="L8" s="8"/>
      <c r="M8" s="8"/>
      <c r="N8" s="5"/>
      <c r="O8" s="7"/>
    </row>
    <row r="9" customFormat="false" ht="100.5" hidden="false" customHeight="true" outlineLevel="0" collapsed="false">
      <c r="A9" s="5"/>
      <c r="B9" s="5"/>
      <c r="C9" s="7" t="s">
        <v>11</v>
      </c>
      <c r="D9" s="7" t="s">
        <v>12</v>
      </c>
      <c r="E9" s="7" t="s">
        <v>13</v>
      </c>
      <c r="F9" s="7" t="s">
        <v>14</v>
      </c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20</v>
      </c>
      <c r="M9" s="7" t="s">
        <v>21</v>
      </c>
      <c r="N9" s="5"/>
      <c r="O9" s="7"/>
    </row>
    <row r="10" customFormat="false" ht="25.5" hidden="false" customHeight="false" outlineLevel="0" collapsed="false">
      <c r="A10" s="9" t="n">
        <v>1</v>
      </c>
      <c r="B10" s="10" t="s">
        <v>22</v>
      </c>
      <c r="C10" s="11" t="n">
        <v>9</v>
      </c>
      <c r="D10" s="12" t="n">
        <v>9</v>
      </c>
      <c r="E10" s="12" t="n">
        <v>10</v>
      </c>
      <c r="F10" s="12" t="n">
        <v>9</v>
      </c>
      <c r="G10" s="12" t="n">
        <v>10</v>
      </c>
      <c r="H10" s="12" t="n">
        <v>9</v>
      </c>
      <c r="I10" s="12" t="n">
        <v>10</v>
      </c>
      <c r="J10" s="12" t="n">
        <v>9</v>
      </c>
      <c r="K10" s="12" t="n">
        <v>8</v>
      </c>
      <c r="L10" s="12" t="n">
        <v>9</v>
      </c>
      <c r="M10" s="12" t="n">
        <v>9</v>
      </c>
      <c r="N10" s="13" t="n">
        <f aca="false">SUM(C10:M10)</f>
        <v>101</v>
      </c>
      <c r="O10" s="14" t="n">
        <f aca="false">N10/11</f>
        <v>9.18181818181818</v>
      </c>
    </row>
    <row r="11" customFormat="false" ht="13.5" hidden="false" customHeight="true" outlineLevel="0" collapsed="false">
      <c r="A11" s="9" t="n">
        <v>2</v>
      </c>
      <c r="B11" s="10" t="s">
        <v>23</v>
      </c>
      <c r="C11" s="11" t="n">
        <v>10</v>
      </c>
      <c r="D11" s="12" t="n">
        <v>9</v>
      </c>
      <c r="E11" s="12" t="n">
        <v>10</v>
      </c>
      <c r="F11" s="12" t="n">
        <v>9</v>
      </c>
      <c r="G11" s="12" t="n">
        <v>10</v>
      </c>
      <c r="H11" s="12" t="n">
        <v>10</v>
      </c>
      <c r="I11" s="12" t="n">
        <v>9</v>
      </c>
      <c r="J11" s="12" t="n">
        <v>9</v>
      </c>
      <c r="K11" s="12" t="n">
        <v>8</v>
      </c>
      <c r="L11" s="12" t="n">
        <v>9</v>
      </c>
      <c r="M11" s="12" t="n">
        <v>10</v>
      </c>
      <c r="N11" s="13" t="n">
        <f aca="false">SUM(C11:M11)</f>
        <v>103</v>
      </c>
      <c r="O11" s="14" t="n">
        <f aca="false">N11/11</f>
        <v>9.36363636363636</v>
      </c>
    </row>
    <row r="12" customFormat="false" ht="28.5" hidden="false" customHeight="true" outlineLevel="0" collapsed="false">
      <c r="A12" s="9" t="n">
        <v>3</v>
      </c>
      <c r="B12" s="10" t="s">
        <v>24</v>
      </c>
      <c r="C12" s="11" t="n">
        <v>8</v>
      </c>
      <c r="D12" s="12" t="n">
        <v>9</v>
      </c>
      <c r="E12" s="12" t="n">
        <v>8</v>
      </c>
      <c r="F12" s="12" t="n">
        <v>9</v>
      </c>
      <c r="G12" s="12" t="n">
        <v>9</v>
      </c>
      <c r="H12" s="12" t="n">
        <v>8</v>
      </c>
      <c r="I12" s="12" t="n">
        <v>9</v>
      </c>
      <c r="J12" s="12" t="n">
        <v>9</v>
      </c>
      <c r="K12" s="12" t="n">
        <v>10</v>
      </c>
      <c r="L12" s="12" t="n">
        <v>9</v>
      </c>
      <c r="M12" s="12" t="n">
        <v>9</v>
      </c>
      <c r="N12" s="13" t="n">
        <f aca="false">SUM(C12:M12)</f>
        <v>97</v>
      </c>
      <c r="O12" s="14" t="n">
        <f aca="false">N12/11</f>
        <v>8.81818181818182</v>
      </c>
    </row>
    <row r="13" customFormat="false" ht="15.75" hidden="false" customHeight="false" outlineLevel="0" collapsed="false">
      <c r="A13" s="9" t="n">
        <v>4</v>
      </c>
      <c r="B13" s="10" t="s">
        <v>25</v>
      </c>
      <c r="C13" s="11" t="n">
        <v>9</v>
      </c>
      <c r="D13" s="12" t="n">
        <v>8</v>
      </c>
      <c r="E13" s="12" t="n">
        <v>9</v>
      </c>
      <c r="F13" s="12" t="n">
        <v>9</v>
      </c>
      <c r="G13" s="12" t="n">
        <v>10</v>
      </c>
      <c r="H13" s="12" t="n">
        <v>9</v>
      </c>
      <c r="I13" s="12" t="n">
        <v>10</v>
      </c>
      <c r="J13" s="12" t="n">
        <v>10</v>
      </c>
      <c r="K13" s="12" t="n">
        <v>9</v>
      </c>
      <c r="L13" s="12" t="n">
        <v>8</v>
      </c>
      <c r="M13" s="12" t="n">
        <v>8</v>
      </c>
      <c r="N13" s="13" t="n">
        <f aca="false">SUM(C13:M13)</f>
        <v>99</v>
      </c>
      <c r="O13" s="14" t="n">
        <f aca="false">N13/11</f>
        <v>9</v>
      </c>
    </row>
    <row r="14" customFormat="false" ht="15.75" hidden="false" customHeight="false" outlineLevel="0" collapsed="false">
      <c r="A14" s="9" t="n">
        <v>5</v>
      </c>
      <c r="B14" s="10" t="s">
        <v>26</v>
      </c>
      <c r="C14" s="11" t="n">
        <v>8</v>
      </c>
      <c r="D14" s="12" t="n">
        <v>8</v>
      </c>
      <c r="E14" s="12" t="n">
        <v>8</v>
      </c>
      <c r="F14" s="12" t="n">
        <v>8</v>
      </c>
      <c r="G14" s="12" t="n">
        <v>7</v>
      </c>
      <c r="H14" s="12" t="n">
        <v>7</v>
      </c>
      <c r="I14" s="12" t="n">
        <v>8</v>
      </c>
      <c r="J14" s="12" t="n">
        <v>7</v>
      </c>
      <c r="K14" s="12" t="n">
        <v>8</v>
      </c>
      <c r="L14" s="12" t="n">
        <v>7</v>
      </c>
      <c r="M14" s="12" t="n">
        <v>7</v>
      </c>
      <c r="N14" s="13" t="n">
        <f aca="false">SUM(C14:M14)</f>
        <v>83</v>
      </c>
      <c r="O14" s="14" t="n">
        <f aca="false">N14/11</f>
        <v>7.54545454545455</v>
      </c>
    </row>
    <row r="15" customFormat="false" ht="25.5" hidden="false" customHeight="false" outlineLevel="0" collapsed="false">
      <c r="A15" s="9" t="n">
        <v>6</v>
      </c>
      <c r="B15" s="10" t="s">
        <v>27</v>
      </c>
      <c r="C15" s="11" t="n">
        <v>8</v>
      </c>
      <c r="D15" s="12" t="n">
        <v>9</v>
      </c>
      <c r="E15" s="12" t="n">
        <v>8</v>
      </c>
      <c r="F15" s="12" t="n">
        <v>7</v>
      </c>
      <c r="G15" s="12" t="n">
        <v>7</v>
      </c>
      <c r="H15" s="12" t="n">
        <v>7</v>
      </c>
      <c r="I15" s="12" t="n">
        <v>8</v>
      </c>
      <c r="J15" s="12" t="n">
        <v>7</v>
      </c>
      <c r="K15" s="12" t="n">
        <v>7</v>
      </c>
      <c r="L15" s="12" t="n">
        <v>8</v>
      </c>
      <c r="M15" s="12" t="n">
        <v>7</v>
      </c>
      <c r="N15" s="13" t="n">
        <f aca="false">SUM(C15:M15)</f>
        <v>83</v>
      </c>
      <c r="O15" s="14" t="n">
        <f aca="false">N15/11</f>
        <v>7.54545454545455</v>
      </c>
    </row>
    <row r="16" customFormat="false" ht="15.75" hidden="false" customHeight="false" outlineLevel="0" collapsed="false">
      <c r="A16" s="9" t="n">
        <v>7</v>
      </c>
      <c r="B16" s="10" t="s">
        <v>28</v>
      </c>
      <c r="C16" s="11" t="n">
        <v>8</v>
      </c>
      <c r="D16" s="12" t="n">
        <v>9</v>
      </c>
      <c r="E16" s="12" t="n">
        <v>7</v>
      </c>
      <c r="F16" s="12" t="n">
        <v>8</v>
      </c>
      <c r="G16" s="12" t="n">
        <v>7</v>
      </c>
      <c r="H16" s="12" t="n">
        <v>9</v>
      </c>
      <c r="I16" s="12" t="n">
        <v>10</v>
      </c>
      <c r="J16" s="12" t="n">
        <v>9</v>
      </c>
      <c r="K16" s="12" t="n">
        <v>10</v>
      </c>
      <c r="L16" s="12" t="n">
        <v>9</v>
      </c>
      <c r="M16" s="12" t="n">
        <v>9</v>
      </c>
      <c r="N16" s="13" t="n">
        <f aca="false">SUM(C16:M16)</f>
        <v>95</v>
      </c>
      <c r="O16" s="14" t="n">
        <f aca="false">N16/11</f>
        <v>8.63636363636364</v>
      </c>
    </row>
    <row r="17" customFormat="false" ht="15" hidden="false" customHeight="true" outlineLevel="0" collapsed="false">
      <c r="A17" s="9" t="n">
        <v>8</v>
      </c>
      <c r="B17" s="10" t="s">
        <v>29</v>
      </c>
      <c r="C17" s="11" t="n">
        <v>8</v>
      </c>
      <c r="D17" s="12" t="n">
        <v>9</v>
      </c>
      <c r="E17" s="12" t="n">
        <v>9</v>
      </c>
      <c r="F17" s="12" t="n">
        <v>9</v>
      </c>
      <c r="G17" s="12" t="n">
        <v>9</v>
      </c>
      <c r="H17" s="12" t="n">
        <v>9</v>
      </c>
      <c r="I17" s="12" t="n">
        <v>10</v>
      </c>
      <c r="J17" s="12" t="n">
        <v>8</v>
      </c>
      <c r="K17" s="12" t="n">
        <v>9</v>
      </c>
      <c r="L17" s="12" t="n">
        <v>9</v>
      </c>
      <c r="M17" s="12" t="n">
        <v>9</v>
      </c>
      <c r="N17" s="13" t="n">
        <f aca="false">SUM(C17:M17)</f>
        <v>98</v>
      </c>
      <c r="O17" s="14" t="n">
        <f aca="false">N17/11</f>
        <v>8.90909090909091</v>
      </c>
    </row>
    <row r="18" customFormat="false" ht="25.5" hidden="false" customHeight="false" outlineLevel="0" collapsed="false">
      <c r="A18" s="9" t="n">
        <v>9</v>
      </c>
      <c r="B18" s="10" t="s">
        <v>30</v>
      </c>
      <c r="C18" s="11" t="n">
        <v>8</v>
      </c>
      <c r="D18" s="12" t="n">
        <v>8</v>
      </c>
      <c r="E18" s="12" t="n">
        <v>8</v>
      </c>
      <c r="F18" s="12" t="n">
        <v>7</v>
      </c>
      <c r="G18" s="12" t="n">
        <v>8</v>
      </c>
      <c r="H18" s="12" t="n">
        <v>7</v>
      </c>
      <c r="I18" s="12" t="n">
        <v>8</v>
      </c>
      <c r="J18" s="12" t="n">
        <v>7</v>
      </c>
      <c r="K18" s="12" t="n">
        <v>8</v>
      </c>
      <c r="L18" s="12" t="n">
        <v>8</v>
      </c>
      <c r="M18" s="12" t="n">
        <v>7</v>
      </c>
      <c r="N18" s="13" t="n">
        <f aca="false">SUM(C18:M18)</f>
        <v>84</v>
      </c>
      <c r="O18" s="14" t="n">
        <f aca="false">N18/11</f>
        <v>7.63636363636364</v>
      </c>
    </row>
    <row r="19" customFormat="false" ht="15.75" hidden="false" customHeight="false" outlineLevel="0" collapsed="false">
      <c r="A19" s="9" t="n">
        <v>10</v>
      </c>
      <c r="B19" s="10" t="s">
        <v>31</v>
      </c>
      <c r="C19" s="11" t="n">
        <v>8</v>
      </c>
      <c r="D19" s="12" t="n">
        <v>9</v>
      </c>
      <c r="E19" s="12" t="n">
        <v>9</v>
      </c>
      <c r="F19" s="12" t="n">
        <v>9</v>
      </c>
      <c r="G19" s="12" t="n">
        <v>8</v>
      </c>
      <c r="H19" s="12" t="n">
        <v>9</v>
      </c>
      <c r="I19" s="12" t="n">
        <v>10</v>
      </c>
      <c r="J19" s="12" t="n">
        <v>9</v>
      </c>
      <c r="K19" s="12" t="n">
        <v>8</v>
      </c>
      <c r="L19" s="12" t="n">
        <v>9</v>
      </c>
      <c r="M19" s="12" t="n">
        <v>8</v>
      </c>
      <c r="N19" s="13" t="n">
        <f aca="false">SUM(C19:M19)</f>
        <v>96</v>
      </c>
      <c r="O19" s="14" t="n">
        <f aca="false">N19/11</f>
        <v>8.72727272727273</v>
      </c>
    </row>
    <row r="20" customFormat="false" ht="15.75" hidden="false" customHeight="false" outlineLevel="0" collapsed="false">
      <c r="A20" s="9" t="n">
        <v>11</v>
      </c>
      <c r="B20" s="10" t="s">
        <v>32</v>
      </c>
      <c r="C20" s="11" t="n">
        <v>8</v>
      </c>
      <c r="D20" s="12" t="n">
        <v>9</v>
      </c>
      <c r="E20" s="12" t="n">
        <v>8</v>
      </c>
      <c r="F20" s="12" t="n">
        <v>7</v>
      </c>
      <c r="G20" s="12" t="n">
        <v>8</v>
      </c>
      <c r="H20" s="12" t="n">
        <v>7</v>
      </c>
      <c r="I20" s="12" t="n">
        <v>9</v>
      </c>
      <c r="J20" s="12" t="n">
        <v>8</v>
      </c>
      <c r="K20" s="12" t="n">
        <v>9</v>
      </c>
      <c r="L20" s="12" t="n">
        <v>7</v>
      </c>
      <c r="M20" s="12" t="n">
        <v>8</v>
      </c>
      <c r="N20" s="13" t="n">
        <f aca="false">SUM(C20:M20)</f>
        <v>88</v>
      </c>
      <c r="O20" s="14" t="n">
        <f aca="false">N20/11</f>
        <v>8</v>
      </c>
    </row>
    <row r="21" customFormat="false" ht="15.75" hidden="false" customHeight="false" outlineLevel="0" collapsed="false">
      <c r="A21" s="9" t="n">
        <v>12</v>
      </c>
      <c r="B21" s="10" t="s">
        <v>33</v>
      </c>
      <c r="C21" s="11" t="n">
        <v>9</v>
      </c>
      <c r="D21" s="12" t="n">
        <v>9</v>
      </c>
      <c r="E21" s="12" t="n">
        <v>9</v>
      </c>
      <c r="F21" s="12" t="n">
        <v>8</v>
      </c>
      <c r="G21" s="12" t="n">
        <v>9</v>
      </c>
      <c r="H21" s="12" t="n">
        <v>8</v>
      </c>
      <c r="I21" s="12" t="n">
        <v>10</v>
      </c>
      <c r="J21" s="12" t="n">
        <v>10</v>
      </c>
      <c r="K21" s="12" t="n">
        <v>10</v>
      </c>
      <c r="L21" s="12" t="n">
        <v>9</v>
      </c>
      <c r="M21" s="12" t="n">
        <v>9</v>
      </c>
      <c r="N21" s="13" t="n">
        <f aca="false">SUM(C21:M21)</f>
        <v>100</v>
      </c>
      <c r="O21" s="14" t="n">
        <f aca="false">N21/11</f>
        <v>9.09090909090909</v>
      </c>
    </row>
    <row r="22" customFormat="false" ht="15.75" hidden="false" customHeight="false" outlineLevel="0" collapsed="false">
      <c r="A22" s="9" t="n">
        <v>13</v>
      </c>
      <c r="B22" s="10" t="s">
        <v>34</v>
      </c>
      <c r="C22" s="11" t="n">
        <v>9</v>
      </c>
      <c r="D22" s="12" t="n">
        <v>9</v>
      </c>
      <c r="E22" s="12" t="n">
        <v>8</v>
      </c>
      <c r="F22" s="12" t="n">
        <v>9</v>
      </c>
      <c r="G22" s="12" t="n">
        <v>9</v>
      </c>
      <c r="H22" s="12" t="n">
        <v>9</v>
      </c>
      <c r="I22" s="12" t="n">
        <v>9</v>
      </c>
      <c r="J22" s="12" t="n">
        <v>9</v>
      </c>
      <c r="K22" s="12" t="n">
        <v>10</v>
      </c>
      <c r="L22" s="12" t="n">
        <v>9</v>
      </c>
      <c r="M22" s="12" t="n">
        <v>8</v>
      </c>
      <c r="N22" s="13" t="n">
        <f aca="false">SUM(C22:M22)</f>
        <v>98</v>
      </c>
      <c r="O22" s="14" t="n">
        <f aca="false">N22/11</f>
        <v>8.90909090909091</v>
      </c>
    </row>
    <row r="23" customFormat="false" ht="15.75" hidden="false" customHeight="false" outlineLevel="0" collapsed="false">
      <c r="A23" s="9" t="n">
        <v>14</v>
      </c>
      <c r="B23" s="10" t="s">
        <v>35</v>
      </c>
      <c r="C23" s="11" t="n">
        <v>8</v>
      </c>
      <c r="D23" s="12" t="n">
        <v>8</v>
      </c>
      <c r="E23" s="12" t="n">
        <v>8</v>
      </c>
      <c r="F23" s="12" t="n">
        <v>7</v>
      </c>
      <c r="G23" s="12" t="n">
        <v>7</v>
      </c>
      <c r="H23" s="12" t="n">
        <v>7</v>
      </c>
      <c r="I23" s="12" t="n">
        <v>9</v>
      </c>
      <c r="J23" s="12" t="n">
        <v>8</v>
      </c>
      <c r="K23" s="12" t="n">
        <v>7</v>
      </c>
      <c r="L23" s="12" t="n">
        <v>8</v>
      </c>
      <c r="M23" s="12" t="n">
        <v>7</v>
      </c>
      <c r="N23" s="13" t="n">
        <f aca="false">SUM(C23:M23)</f>
        <v>84</v>
      </c>
      <c r="O23" s="14" t="n">
        <f aca="false">N23/11</f>
        <v>7.63636363636364</v>
      </c>
    </row>
    <row r="24" customFormat="false" ht="15.75" hidden="false" customHeight="false" outlineLevel="0" collapsed="false">
      <c r="A24" s="9" t="n">
        <v>15</v>
      </c>
      <c r="B24" s="10" t="s">
        <v>36</v>
      </c>
      <c r="C24" s="11" t="n">
        <v>9</v>
      </c>
      <c r="D24" s="12" t="n">
        <v>8</v>
      </c>
      <c r="E24" s="12" t="n">
        <v>9</v>
      </c>
      <c r="F24" s="12" t="n">
        <v>8</v>
      </c>
      <c r="G24" s="12" t="n">
        <v>7</v>
      </c>
      <c r="H24" s="12" t="n">
        <v>9</v>
      </c>
      <c r="I24" s="12" t="n">
        <v>8</v>
      </c>
      <c r="J24" s="12" t="n">
        <v>7</v>
      </c>
      <c r="K24" s="12" t="n">
        <v>8</v>
      </c>
      <c r="L24" s="12" t="n">
        <v>7</v>
      </c>
      <c r="M24" s="12" t="n">
        <v>7</v>
      </c>
      <c r="N24" s="13" t="n">
        <f aca="false">SUM(C24:M24)</f>
        <v>87</v>
      </c>
      <c r="O24" s="14" t="n">
        <f aca="false">N24/11</f>
        <v>7.90909090909091</v>
      </c>
    </row>
    <row r="25" customFormat="false" ht="15.75" hidden="true" customHeight="false" outlineLevel="0" collapsed="false">
      <c r="A25" s="9" t="n">
        <f aca="false">COUNT(A10:A24)</f>
        <v>15</v>
      </c>
      <c r="B25" s="15"/>
      <c r="C25" s="9" t="n">
        <f aca="false">SUM(C10:C24)</f>
        <v>127</v>
      </c>
      <c r="D25" s="9" t="n">
        <f aca="false">SUM(D10:D24)</f>
        <v>130</v>
      </c>
      <c r="E25" s="9" t="n">
        <f aca="false">SUM(E10:E24)</f>
        <v>128</v>
      </c>
      <c r="F25" s="9" t="n">
        <f aca="false">SUM(F10:F24)</f>
        <v>123</v>
      </c>
      <c r="G25" s="9" t="n">
        <f aca="false">SUM(G10:G24)</f>
        <v>125</v>
      </c>
      <c r="H25" s="9" t="n">
        <f aca="false">SUM(H10:H24)</f>
        <v>124</v>
      </c>
      <c r="I25" s="9" t="n">
        <f aca="false">SUM(I10:I24)</f>
        <v>137</v>
      </c>
      <c r="J25" s="9" t="n">
        <f aca="false">SUM(J10:J24)</f>
        <v>126</v>
      </c>
      <c r="K25" s="9" t="n">
        <f aca="false">SUM(K10:K24)</f>
        <v>129</v>
      </c>
      <c r="L25" s="9" t="n">
        <f aca="false">SUM(L10:L24)</f>
        <v>125</v>
      </c>
      <c r="M25" s="9" t="n">
        <f aca="false">SUM(M10:M24)</f>
        <v>122</v>
      </c>
      <c r="N25" s="16" t="n">
        <f aca="false">SUM(N10:N24)</f>
        <v>1396</v>
      </c>
      <c r="O25" s="14" t="n">
        <f aca="false">N25/11</f>
        <v>126.909090909091</v>
      </c>
    </row>
    <row r="26" customFormat="false" ht="15.75" hidden="false" customHeight="false" outlineLevel="0" collapsed="false">
      <c r="A26" s="17" t="s">
        <v>37</v>
      </c>
      <c r="B26" s="17"/>
      <c r="C26" s="18" t="n">
        <f aca="false">C25/$A$25</f>
        <v>8.46666666666667</v>
      </c>
      <c r="D26" s="18" t="n">
        <f aca="false">D25/$A$25</f>
        <v>8.66666666666667</v>
      </c>
      <c r="E26" s="18" t="n">
        <f aca="false">E25/$A$25</f>
        <v>8.53333333333333</v>
      </c>
      <c r="F26" s="18" t="n">
        <f aca="false">F25/$A$25</f>
        <v>8.2</v>
      </c>
      <c r="G26" s="18" t="n">
        <f aca="false">G25/$A$25</f>
        <v>8.33333333333333</v>
      </c>
      <c r="H26" s="18" t="n">
        <f aca="false">H25/$A$25</f>
        <v>8.26666666666667</v>
      </c>
      <c r="I26" s="18" t="n">
        <f aca="false">I25/$A$25</f>
        <v>9.13333333333333</v>
      </c>
      <c r="J26" s="18" t="n">
        <f aca="false">J25/$A$25</f>
        <v>8.4</v>
      </c>
      <c r="K26" s="18" t="n">
        <f aca="false">K25/$A$25</f>
        <v>8.6</v>
      </c>
      <c r="L26" s="18" t="n">
        <f aca="false">L25/$A$25</f>
        <v>8.33333333333333</v>
      </c>
      <c r="M26" s="18" t="n">
        <f aca="false">M25/$A$25</f>
        <v>8.13333333333333</v>
      </c>
      <c r="N26" s="18" t="n">
        <f aca="false">N25/$A$25</f>
        <v>93.0666666666667</v>
      </c>
      <c r="O26" s="19" t="n">
        <f aca="false">N26/11</f>
        <v>8.46060606060606</v>
      </c>
    </row>
  </sheetData>
  <mergeCells count="8">
    <mergeCell ref="A7:A9"/>
    <mergeCell ref="B7:B9"/>
    <mergeCell ref="C7:M7"/>
    <mergeCell ref="N7:N9"/>
    <mergeCell ref="O7:O9"/>
    <mergeCell ref="C8:F8"/>
    <mergeCell ref="G8:M8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8:23:00Z</dcterms:created>
  <dc:creator>я</dc:creator>
  <dc:description/>
  <dc:language>en-US</dc:language>
  <cp:lastModifiedBy>User</cp:lastModifiedBy>
  <cp:lastPrinted>2017-10-30T07:45:46Z</cp:lastPrinted>
  <dcterms:modified xsi:type="dcterms:W3CDTF">2017-10-30T07:46:07Z</dcterms:modified>
  <cp:revision>0</cp:revision>
  <dc:subject/>
  <dc:title/>
</cp:coreProperties>
</file>